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Budget" sheetId="1" state="visible" r:id="rId2"/>
  </sheets>
  <definedNames>
    <definedName function="false" hidden="false" name="Adults" vbProcedure="false">PackBudget!$O$9</definedName>
    <definedName function="false" hidden="false" name="Cubs" vbProcedure="false">PackBudget!$O$8</definedName>
    <definedName function="false" hidden="false" name="Fee" vbProcedure="false">PackBudget!$K$15</definedName>
    <definedName function="false" hidden="false" name="Subs" vbProcedure="false">PackBudget!$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9">
  <si>
    <t xml:space="preserve">Completed Sample</t>
  </si>
  <si>
    <t xml:space="preserve">PACK OPERATING BUDGET</t>
  </si>
  <si>
    <t xml:space="preserve">Date budget completed:</t>
  </si>
  <si>
    <t xml:space="preserve">UNIT DETAIL:</t>
  </si>
  <si>
    <t xml:space="preserve">Pack No.:</t>
  </si>
  <si>
    <t xml:space="preserve">Cubmaster:</t>
  </si>
  <si>
    <t xml:space="preserve">Pack No.</t>
  </si>
  <si>
    <t xml:space="preserve">Assistant Cubmaster:</t>
  </si>
  <si>
    <t xml:space="preserve">District:</t>
  </si>
  <si>
    <t xml:space="preserve">Lakeview</t>
  </si>
  <si>
    <t xml:space="preserve">Committee chairperson:</t>
  </si>
  <si>
    <t xml:space="preserve">Treasurer:</t>
  </si>
  <si>
    <t xml:space="preserve">Projected No. of Cub Scouts:</t>
  </si>
  <si>
    <t xml:space="preserve">Popcorn chairperson:</t>
  </si>
  <si>
    <t xml:space="preserve">Projected No. of registered adults:</t>
  </si>
  <si>
    <t xml:space="preserve">Sample Pack Budget</t>
  </si>
  <si>
    <t xml:space="preserve">Actual Budget</t>
  </si>
  <si>
    <t xml:space="preserve">Annual</t>
  </si>
  <si>
    <t xml:space="preserve">No. of</t>
  </si>
  <si>
    <t xml:space="preserve">Total</t>
  </si>
  <si>
    <t xml:space="preserve">Cost Per</t>
  </si>
  <si>
    <t xml:space="preserve">Scouts/</t>
  </si>
  <si>
    <t xml:space="preserve">Unit</t>
  </si>
  <si>
    <t xml:space="preserve">Cub Scouts/</t>
  </si>
  <si>
    <t xml:space="preserve">Scout/Unit</t>
  </si>
  <si>
    <t xml:space="preserve">Adults</t>
  </si>
  <si>
    <t xml:space="preserve">Cost</t>
  </si>
  <si>
    <t xml:space="preserve">PROGRAM EXPENSES:</t>
  </si>
  <si>
    <t xml:space="preserve">Person</t>
  </si>
  <si>
    <t xml:space="preserve">Registration fees (1)</t>
  </si>
  <si>
    <r>
      <rPr>
        <sz val="10"/>
        <rFont val="Arial"/>
        <family val="0"/>
      </rPr>
      <t xml:space="preserve">Total youth @ $72 </t>
    </r>
    <r>
      <rPr>
        <u val="single"/>
        <sz val="10"/>
        <rFont val="Arial"/>
        <family val="2"/>
      </rPr>
      <t xml:space="preserve">ea.</t>
    </r>
  </si>
  <si>
    <r>
      <rPr>
        <sz val="10"/>
        <rFont val="Arial"/>
        <family val="0"/>
      </rPr>
      <t xml:space="preserve">Total adults @ $45 </t>
    </r>
    <r>
      <rPr>
        <u val="single"/>
        <sz val="10"/>
        <rFont val="Arial"/>
        <family val="2"/>
      </rPr>
      <t xml:space="preserve">ea.</t>
    </r>
  </si>
  <si>
    <t xml:space="preserve">Annual Unit Charter Fee (2)</t>
  </si>
  <si>
    <t xml:space="preserve">Yearly flat fee @ $75</t>
  </si>
  <si>
    <t xml:space="preserve">Local Council Activity Fees</t>
  </si>
  <si>
    <t xml:space="preserve">Check with local council on fee</t>
  </si>
  <si>
    <r>
      <rPr>
        <i val="true"/>
        <sz val="10"/>
        <rFont val="Arial"/>
        <family val="2"/>
      </rPr>
      <t xml:space="preserve">Scout Life </t>
    </r>
    <r>
      <rPr>
        <sz val="10"/>
        <rFont val="Arial"/>
        <family val="2"/>
      </rPr>
      <t xml:space="preserve">(3)</t>
    </r>
  </si>
  <si>
    <r>
      <rPr>
        <sz val="10"/>
        <rFont val="Arial"/>
        <family val="2"/>
      </rPr>
      <t xml:space="preserve">Total subscriptions @ $12 </t>
    </r>
    <r>
      <rPr>
        <u val="single"/>
        <sz val="10"/>
        <rFont val="Arial"/>
        <family val="2"/>
      </rPr>
      <t xml:space="preserve">ea.</t>
    </r>
  </si>
  <si>
    <t xml:space="preserve">Accident insurance fees (4)</t>
  </si>
  <si>
    <r>
      <rPr>
        <sz val="10"/>
        <rFont val="Arial"/>
        <family val="2"/>
      </rPr>
      <t xml:space="preserve">Total youth + adults @ $_____ </t>
    </r>
    <r>
      <rPr>
        <u val="single"/>
        <sz val="10"/>
        <rFont val="Arial"/>
        <family val="2"/>
      </rPr>
      <t xml:space="preserve">ea.</t>
    </r>
  </si>
  <si>
    <t xml:space="preserve">Advancement (5)</t>
  </si>
  <si>
    <t xml:space="preserve">Adventure Loops/Pins $1.49 ea.</t>
  </si>
  <si>
    <t xml:space="preserve">Rank patches             $2.20 ea.</t>
  </si>
  <si>
    <t xml:space="preserve">         7 adventures(loops/pins) + 1 rank + misc. award = $17.00</t>
  </si>
  <si>
    <t xml:space="preserve">Bridging &amp; Cross Over (5)</t>
  </si>
  <si>
    <t xml:space="preserve">Handbook, hat, neckerchief, &amp; neckerchief slide</t>
  </si>
  <si>
    <t xml:space="preserve">Pack leaders</t>
  </si>
  <si>
    <t xml:space="preserve">Thank-yous, veteran awards, etc.</t>
  </si>
  <si>
    <t xml:space="preserve">Special events (6)</t>
  </si>
  <si>
    <t xml:space="preserve">Blue and gold banquet</t>
  </si>
  <si>
    <t xml:space="preserve">Pinewood derby</t>
  </si>
  <si>
    <t xml:space="preserve">Holiday party</t>
  </si>
  <si>
    <t xml:space="preserve">Special activities (6)</t>
  </si>
  <si>
    <t xml:space="preserve">Location</t>
  </si>
  <si>
    <t xml:space="preserve">Den Outing</t>
  </si>
  <si>
    <t xml:space="preserve">Camp (7)</t>
  </si>
  <si>
    <t xml:space="preserve">x</t>
  </si>
  <si>
    <t xml:space="preserve">=</t>
  </si>
  <si>
    <t xml:space="preserve">Cub Scout day camp</t>
  </si>
  <si>
    <t xml:space="preserve">Cub Scout resident camp</t>
  </si>
  <si>
    <t xml:space="preserve">Webelos resident camp</t>
  </si>
  <si>
    <t xml:space="preserve">Council Organized Family Camp</t>
  </si>
  <si>
    <t xml:space="preserve">Leader's fees</t>
  </si>
  <si>
    <t xml:space="preserve">Program materials (8)</t>
  </si>
  <si>
    <t xml:space="preserve">Ceremony supplies, bridge </t>
  </si>
  <si>
    <t xml:space="preserve"> </t>
  </si>
  <si>
    <t xml:space="preserve">crossings, camping items, etc.</t>
  </si>
  <si>
    <t xml:space="preserve">Leader basic training (9)</t>
  </si>
  <si>
    <r>
      <rPr>
        <sz val="10"/>
        <rFont val="Arial"/>
        <family val="2"/>
      </rPr>
      <t xml:space="preserve">_____ leaders @ $_____ </t>
    </r>
    <r>
      <rPr>
        <u val="single"/>
        <sz val="10"/>
        <rFont val="Arial"/>
        <family val="2"/>
      </rPr>
      <t xml:space="preserve">ea.</t>
    </r>
  </si>
  <si>
    <t xml:space="preserve">Scout Assistance (10)</t>
  </si>
  <si>
    <t xml:space="preserve">For families in need</t>
  </si>
  <si>
    <t xml:space="preserve">Reserve fund (11)</t>
  </si>
  <si>
    <t xml:space="preserve">Registration scholarships</t>
  </si>
  <si>
    <t xml:space="preserve">Other expenses (12)</t>
  </si>
  <si>
    <t xml:space="preserve">Contingency funds</t>
  </si>
  <si>
    <t xml:space="preserve">A) TOTAL UNIT BUDGETED PROGRAM EXPENSES</t>
  </si>
  <si>
    <t xml:space="preserve">INCOME:</t>
  </si>
  <si>
    <t xml:space="preserve">Annual dues (monthly amount x 10 or 12 months)</t>
  </si>
  <si>
    <t xml:space="preserve">Surplus from prior year (beginning fund balance)</t>
  </si>
  <si>
    <t xml:space="preserve">  $</t>
  </si>
  <si>
    <t xml:space="preserve">$</t>
  </si>
  <si>
    <t xml:space="preserve">Other income source (parent payments, etc.)</t>
  </si>
  <si>
    <t xml:space="preserve">B) INCOME SUBTOTAL</t>
  </si>
  <si>
    <t xml:space="preserve">C) TOTAL FUNDRAISING NEED (A minus B)</t>
  </si>
  <si>
    <r>
      <rPr>
        <b val="true"/>
        <sz val="10"/>
        <rFont val="Arial"/>
        <family val="2"/>
      </rPr>
      <t xml:space="preserve">FUNDRAISING PACK BUDGET</t>
    </r>
    <r>
      <rPr>
        <sz val="10"/>
        <rFont val="Arial"/>
        <family val="2"/>
      </rPr>
      <t xml:space="preserve">  (Should equal C above)</t>
    </r>
  </si>
  <si>
    <t xml:space="preserve">Gross Sales</t>
  </si>
  <si>
    <t xml:space="preserve">Commission</t>
  </si>
  <si>
    <t xml:space="preserve">Need</t>
  </si>
  <si>
    <t xml:space="preserve">(Check with your local council for commission percentage and bonuses.)</t>
  </si>
  <si>
    <t xml:space="preserve"> / </t>
  </si>
  <si>
    <t xml:space="preserve">Pack Goal</t>
  </si>
  <si>
    <t xml:space="preserve">(+/- 35% includes qualifying for all bonus dollars)</t>
  </si>
  <si>
    <t xml:space="preserve">50 Cub Scouts</t>
  </si>
  <si>
    <t xml:space="preserve">FUNDRAISING GOAL PER CUB SCOUT</t>
  </si>
  <si>
    <t xml:space="preserve">No. Cub Scouts</t>
  </si>
  <si>
    <t xml:space="preserve">Cub Scout Goal</t>
  </si>
  <si>
    <t xml:space="preserve">*  Many packs include all or a portion of the Cub Scout Resident Camp or Day Camp fee in the annual budget.  This helps ensure that all Cub Scouts have the opportunity to attend. Pack budgeting should include payments on time and qualifying for any discounts offered for early and/or on-time payments.</t>
  </si>
  <si>
    <t xml:space="preserve">510-278</t>
  </si>
  <si>
    <t xml:space="preserve">2020 Printing</t>
  </si>
</sst>
</file>

<file path=xl/styles.xml><?xml version="1.0" encoding="utf-8"?>
<styleSheet xmlns="http://schemas.openxmlformats.org/spreadsheetml/2006/main">
  <numFmts count="7">
    <numFmt numFmtId="164" formatCode="General"/>
    <numFmt numFmtId="165" formatCode="_(\$* #,##0.00_);_(\$* \(#,##0.00\);_(\$* \-??_);_(@_)"/>
    <numFmt numFmtId="166" formatCode="mmmm\ dd"/>
    <numFmt numFmtId="167" formatCode="0"/>
    <numFmt numFmtId="168" formatCode="_(\$* #,##0_);_(\$* \(#,##0\);_(\$* \-_);_(@_)"/>
    <numFmt numFmtId="169" formatCode="0%"/>
    <numFmt numFmtId="170"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10"/>
      <name val="Arial"/>
      <family val="2"/>
    </font>
    <font>
      <u val="single"/>
      <sz val="10"/>
      <name val="Arial"/>
      <family val="2"/>
    </font>
    <font>
      <i val="true"/>
      <sz val="10"/>
      <name val="Arial"/>
      <family val="2"/>
    </font>
    <font>
      <b val="true"/>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ck"/>
      <bottom/>
      <diagonal/>
    </border>
    <border diagonalUp="false" diagonalDown="false">
      <left/>
      <right/>
      <top/>
      <bottom style="thick"/>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6" fontId="7" fillId="2" borderId="1"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2" borderId="3" xfId="17"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5" fontId="4" fillId="2" borderId="3" xfId="17"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7" fillId="2" borderId="1" xfId="1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7" fillId="0" borderId="1" xfId="17" applyFont="true" applyBorder="true" applyAlignment="true" applyProtection="true">
      <alignment horizontal="center" vertical="center" textRotation="0" wrapText="false" indent="0" shrinkToFit="false"/>
      <protection locked="true" hidden="false"/>
    </xf>
    <xf numFmtId="165" fontId="7" fillId="2" borderId="0" xfId="17" applyFont="true" applyBorder="true" applyAlignment="true" applyProtection="tru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 fillId="2" borderId="4" xfId="17"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true" hidden="false"/>
    </xf>
    <xf numFmtId="167" fontId="4" fillId="0" borderId="1" xfId="17"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left"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1"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65" fontId="4" fillId="2" borderId="5" xfId="17" applyFont="true" applyBorder="true" applyAlignment="true" applyProtection="true">
      <alignment horizontal="general"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left" vertical="center" textRotation="0" wrapText="false" indent="0" shrinkToFit="false"/>
      <protection locked="true" hidden="false"/>
    </xf>
    <xf numFmtId="165" fontId="4" fillId="2" borderId="7" xfId="17"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5" fontId="4" fillId="0" borderId="8" xfId="17" applyFont="true" applyBorder="true" applyAlignment="true" applyProtection="true">
      <alignment horizontal="left" vertical="center" textRotation="0" wrapText="false" indent="0" shrinkToFit="false"/>
      <protection locked="true" hidden="false"/>
    </xf>
    <xf numFmtId="168" fontId="8" fillId="2" borderId="0" xfId="17"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left" vertical="bottom"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70" fontId="4" fillId="0" borderId="1"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8" fontId="4" fillId="2" borderId="1" xfId="17"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8" fontId="4" fillId="2" borderId="8"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true" hidden="false"/>
    </xf>
    <xf numFmtId="165" fontId="4" fillId="0" borderId="8" xfId="17" applyFont="true" applyBorder="true" applyAlignment="true" applyProtection="true">
      <alignment horizontal="left" vertical="center" textRotation="0" wrapText="false" indent="0" shrinkToFit="false"/>
      <protection locked="true" hidden="false"/>
    </xf>
    <xf numFmtId="165" fontId="11" fillId="0" borderId="0" xfId="17" applyFont="true" applyBorder="true" applyAlignment="true" applyProtection="true">
      <alignment horizontal="left" vertical="center" textRotation="0" wrapText="false" indent="0" shrinkToFit="false"/>
      <protection locked="true" hidden="false"/>
    </xf>
    <xf numFmtId="165" fontId="11" fillId="0" borderId="0" xfId="17" applyFont="true" applyBorder="true" applyAlignment="true" applyProtection="true">
      <alignment horizontal="center" vertical="center" textRotation="0" wrapText="false" indent="0" shrinkToFit="false"/>
      <protection locked="true" hidden="false"/>
    </xf>
    <xf numFmtId="165" fontId="11" fillId="0" borderId="9"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2.7"/>
    <col collapsed="false" customWidth="true" hidden="false" outlineLevel="0" max="3" min="3" style="1" width="10.71"/>
    <col collapsed="false" customWidth="true" hidden="false" outlineLevel="0" max="4" min="4" style="1" width="2.7"/>
    <col collapsed="false" customWidth="true" hidden="false" outlineLevel="0" max="5" min="5" style="2" width="12.42"/>
    <col collapsed="false" customWidth="true" hidden="false" outlineLevel="0" max="6" min="6" style="3" width="2.7"/>
    <col collapsed="false" customWidth="true" hidden="false" outlineLevel="0" max="7" min="7" style="3" width="26.42"/>
    <col collapsed="false" customWidth="true" hidden="false" outlineLevel="0" max="8" min="8" style="3" width="12.99"/>
    <col collapsed="false" customWidth="true" hidden="false" outlineLevel="0" max="9" min="9" style="3" width="15.85"/>
    <col collapsed="false" customWidth="true" hidden="false" outlineLevel="0" max="10" min="10" style="3" width="4.14"/>
    <col collapsed="false" customWidth="true" hidden="false" outlineLevel="0" max="11" min="11" style="1" width="11.28"/>
    <col collapsed="false" customWidth="true" hidden="false" outlineLevel="0" max="12" min="12" style="1" width="2.7"/>
    <col collapsed="false" customWidth="true" hidden="false" outlineLevel="0" max="13" min="13" style="1" width="12.28"/>
    <col collapsed="false" customWidth="true" hidden="false" outlineLevel="0" max="14" min="14" style="1" width="2.7"/>
    <col collapsed="false" customWidth="true" hidden="false" outlineLevel="0" max="15" min="15" style="2" width="11.28"/>
    <col collapsed="false" customWidth="true" hidden="false" outlineLevel="0" max="16" min="16" style="4" width="0.85"/>
    <col collapsed="false" customWidth="false" hidden="false" outlineLevel="0" max="257" min="17" style="3" width="11.42"/>
  </cols>
  <sheetData>
    <row r="1" customFormat="false" ht="18.75" hidden="false" customHeight="false" outlineLevel="0" collapsed="false">
      <c r="A1" s="5" t="s">
        <v>0</v>
      </c>
      <c r="B1" s="5"/>
      <c r="C1" s="5"/>
      <c r="D1" s="5"/>
      <c r="E1" s="5"/>
      <c r="F1" s="4"/>
      <c r="G1" s="6" t="s">
        <v>1</v>
      </c>
      <c r="H1" s="6"/>
      <c r="I1" s="6"/>
      <c r="J1" s="4"/>
    </row>
    <row r="2" s="15" customFormat="true" ht="18" hidden="false" customHeight="true" outlineLevel="0" collapsed="false">
      <c r="A2" s="7"/>
      <c r="B2" s="7"/>
      <c r="C2" s="7" t="s">
        <v>2</v>
      </c>
      <c r="D2" s="7"/>
      <c r="E2" s="8" t="n">
        <v>39644</v>
      </c>
      <c r="F2" s="9"/>
      <c r="G2" s="10" t="s">
        <v>3</v>
      </c>
      <c r="H2" s="11"/>
      <c r="I2" s="11"/>
      <c r="J2" s="9"/>
      <c r="K2" s="12"/>
      <c r="L2" s="12"/>
      <c r="M2" s="12" t="s">
        <v>2</v>
      </c>
      <c r="N2" s="12"/>
      <c r="O2" s="13"/>
      <c r="P2" s="14"/>
    </row>
    <row r="3" s="23" customFormat="true" ht="15" hidden="false" customHeight="true" outlineLevel="0" collapsed="false">
      <c r="A3" s="7"/>
      <c r="B3" s="7"/>
      <c r="C3" s="16"/>
      <c r="D3" s="16"/>
      <c r="E3" s="16"/>
      <c r="F3" s="17"/>
      <c r="G3" s="18"/>
      <c r="H3" s="19"/>
      <c r="I3" s="19"/>
      <c r="J3" s="17"/>
      <c r="K3" s="12"/>
      <c r="L3" s="12"/>
      <c r="M3" s="20"/>
      <c r="N3" s="21"/>
      <c r="O3" s="21"/>
      <c r="P3" s="22"/>
    </row>
    <row r="4" s="23" customFormat="true" ht="15" hidden="false" customHeight="true" outlineLevel="0" collapsed="false">
      <c r="A4" s="7"/>
      <c r="B4" s="7"/>
      <c r="C4" s="7" t="s">
        <v>4</v>
      </c>
      <c r="D4" s="7"/>
      <c r="E4" s="24" t="n">
        <v>1234</v>
      </c>
      <c r="F4" s="18"/>
      <c r="G4" s="18" t="s">
        <v>5</v>
      </c>
      <c r="H4" s="25"/>
      <c r="I4" s="25"/>
      <c r="J4" s="18"/>
      <c r="K4" s="12"/>
      <c r="L4" s="12"/>
      <c r="M4" s="12" t="s">
        <v>6</v>
      </c>
      <c r="N4" s="12"/>
      <c r="O4" s="26"/>
      <c r="P4" s="22"/>
    </row>
    <row r="5" s="23" customFormat="true" ht="15" hidden="false" customHeight="true" outlineLevel="0" collapsed="false">
      <c r="A5" s="7"/>
      <c r="B5" s="7"/>
      <c r="C5" s="16"/>
      <c r="D5" s="16"/>
      <c r="E5" s="27"/>
      <c r="F5" s="17"/>
      <c r="G5" s="18" t="s">
        <v>7</v>
      </c>
      <c r="H5" s="25"/>
      <c r="I5" s="25"/>
      <c r="J5" s="17"/>
      <c r="K5" s="12"/>
      <c r="L5" s="12"/>
      <c r="M5" s="28"/>
      <c r="N5" s="21"/>
      <c r="O5" s="18"/>
      <c r="P5" s="22"/>
    </row>
    <row r="6" s="23" customFormat="true" ht="15" hidden="false" customHeight="true" outlineLevel="0" collapsed="false">
      <c r="A6" s="29"/>
      <c r="B6" s="29"/>
      <c r="C6" s="7" t="s">
        <v>8</v>
      </c>
      <c r="D6" s="7"/>
      <c r="E6" s="24" t="s">
        <v>9</v>
      </c>
      <c r="F6" s="17"/>
      <c r="G6" s="30" t="s">
        <v>10</v>
      </c>
      <c r="H6" s="25"/>
      <c r="I6" s="25"/>
      <c r="J6" s="17"/>
      <c r="K6" s="17"/>
      <c r="L6" s="17"/>
      <c r="M6" s="12" t="s">
        <v>8</v>
      </c>
      <c r="N6" s="12"/>
      <c r="O6" s="26"/>
      <c r="P6" s="22"/>
    </row>
    <row r="7" s="23" customFormat="true" ht="15" hidden="false" customHeight="true" outlineLevel="0" collapsed="false">
      <c r="A7" s="31"/>
      <c r="B7" s="31"/>
      <c r="C7" s="16"/>
      <c r="D7" s="16"/>
      <c r="E7" s="27"/>
      <c r="F7" s="18"/>
      <c r="G7" s="21" t="s">
        <v>11</v>
      </c>
      <c r="H7" s="25"/>
      <c r="I7" s="25"/>
      <c r="J7" s="18"/>
      <c r="K7" s="19"/>
      <c r="L7" s="19"/>
      <c r="M7" s="28"/>
      <c r="N7" s="21"/>
      <c r="O7" s="18"/>
      <c r="P7" s="22"/>
    </row>
    <row r="8" s="23" customFormat="true" ht="15" hidden="false" customHeight="true" outlineLevel="0" collapsed="false">
      <c r="A8" s="31"/>
      <c r="B8" s="31"/>
      <c r="C8" s="7" t="s">
        <v>12</v>
      </c>
      <c r="D8" s="7"/>
      <c r="E8" s="24" t="n">
        <v>50</v>
      </c>
      <c r="F8" s="18"/>
      <c r="G8" s="30" t="s">
        <v>13</v>
      </c>
      <c r="H8" s="25"/>
      <c r="I8" s="25"/>
      <c r="J8" s="18"/>
      <c r="K8" s="19"/>
      <c r="L8" s="19"/>
      <c r="M8" s="12" t="s">
        <v>12</v>
      </c>
      <c r="N8" s="12"/>
      <c r="O8" s="26"/>
      <c r="P8" s="22"/>
    </row>
    <row r="9" s="23" customFormat="true" ht="15" hidden="false" customHeight="true" outlineLevel="0" collapsed="false">
      <c r="A9" s="31"/>
      <c r="B9" s="31"/>
      <c r="C9" s="7" t="s">
        <v>14</v>
      </c>
      <c r="D9" s="7"/>
      <c r="E9" s="24" t="n">
        <v>10</v>
      </c>
      <c r="F9" s="18"/>
      <c r="G9" s="18"/>
      <c r="H9" s="32"/>
      <c r="I9" s="32"/>
      <c r="J9" s="18"/>
      <c r="K9" s="19"/>
      <c r="L9" s="19"/>
      <c r="M9" s="12" t="s">
        <v>14</v>
      </c>
      <c r="N9" s="12"/>
      <c r="O9" s="26"/>
      <c r="P9" s="22"/>
    </row>
    <row r="10" s="23" customFormat="true" ht="12" hidden="false" customHeight="true" outlineLevel="0" collapsed="false">
      <c r="A10" s="33"/>
      <c r="B10" s="33"/>
      <c r="C10" s="34"/>
      <c r="D10" s="34"/>
      <c r="E10" s="35"/>
      <c r="F10" s="36"/>
      <c r="G10" s="37"/>
      <c r="H10" s="38"/>
      <c r="I10" s="38"/>
      <c r="J10" s="36"/>
      <c r="K10" s="39"/>
      <c r="L10" s="39"/>
      <c r="M10" s="38"/>
      <c r="N10" s="38"/>
      <c r="O10" s="40"/>
      <c r="P10" s="22"/>
    </row>
    <row r="11" s="23" customFormat="true" ht="18.75" hidden="false" customHeight="false" outlineLevel="0" collapsed="false">
      <c r="A11" s="24"/>
      <c r="B11" s="24"/>
      <c r="C11" s="41" t="s">
        <v>15</v>
      </c>
      <c r="D11" s="24"/>
      <c r="E11" s="42"/>
      <c r="F11" s="17"/>
      <c r="G11" s="6"/>
      <c r="H11" s="6"/>
      <c r="I11" s="6"/>
      <c r="J11" s="17"/>
      <c r="K11" s="43"/>
      <c r="L11" s="43"/>
      <c r="M11" s="44" t="s">
        <v>16</v>
      </c>
      <c r="N11" s="43"/>
      <c r="O11" s="45"/>
      <c r="P11" s="22"/>
    </row>
    <row r="12" s="23" customFormat="true" ht="18" hidden="false" customHeight="false" outlineLevel="0" collapsed="false">
      <c r="A12" s="29" t="s">
        <v>17</v>
      </c>
      <c r="B12" s="29"/>
      <c r="C12" s="29" t="s">
        <v>18</v>
      </c>
      <c r="D12" s="29"/>
      <c r="E12" s="46" t="s">
        <v>19</v>
      </c>
      <c r="F12" s="18"/>
      <c r="G12" s="6"/>
      <c r="H12" s="6"/>
      <c r="I12" s="6"/>
      <c r="J12" s="18"/>
      <c r="K12" s="17" t="s">
        <v>17</v>
      </c>
      <c r="L12" s="17"/>
      <c r="M12" s="17" t="s">
        <v>18</v>
      </c>
      <c r="N12" s="17"/>
      <c r="O12" s="47" t="s">
        <v>19</v>
      </c>
      <c r="P12" s="22"/>
    </row>
    <row r="13" s="23" customFormat="true" ht="9.75" hidden="false" customHeight="true" outlineLevel="0" collapsed="false">
      <c r="A13" s="29" t="s">
        <v>20</v>
      </c>
      <c r="B13" s="29"/>
      <c r="C13" s="29" t="s">
        <v>21</v>
      </c>
      <c r="D13" s="29"/>
      <c r="E13" s="46" t="s">
        <v>22</v>
      </c>
      <c r="F13" s="18"/>
      <c r="G13" s="18"/>
      <c r="H13" s="18"/>
      <c r="I13" s="18"/>
      <c r="J13" s="18"/>
      <c r="K13" s="17" t="s">
        <v>20</v>
      </c>
      <c r="L13" s="17"/>
      <c r="M13" s="17" t="s">
        <v>23</v>
      </c>
      <c r="N13" s="17"/>
      <c r="O13" s="47" t="s">
        <v>22</v>
      </c>
      <c r="P13" s="22"/>
    </row>
    <row r="14" s="23" customFormat="true" ht="18" hidden="false" customHeight="true" outlineLevel="0" collapsed="false">
      <c r="A14" s="24" t="s">
        <v>24</v>
      </c>
      <c r="B14" s="29"/>
      <c r="C14" s="24" t="s">
        <v>25</v>
      </c>
      <c r="D14" s="29"/>
      <c r="E14" s="42" t="s">
        <v>26</v>
      </c>
      <c r="F14" s="18"/>
      <c r="G14" s="48" t="s">
        <v>27</v>
      </c>
      <c r="H14" s="18"/>
      <c r="I14" s="18"/>
      <c r="J14" s="18"/>
      <c r="K14" s="43" t="s">
        <v>28</v>
      </c>
      <c r="L14" s="17"/>
      <c r="M14" s="43" t="s">
        <v>25</v>
      </c>
      <c r="N14" s="17"/>
      <c r="O14" s="45" t="s">
        <v>26</v>
      </c>
      <c r="P14" s="22"/>
    </row>
    <row r="15" s="23" customFormat="true" ht="15" hidden="false" customHeight="true" outlineLevel="0" collapsed="false">
      <c r="A15" s="49" t="n">
        <v>72</v>
      </c>
      <c r="B15" s="29"/>
      <c r="C15" s="50" t="n">
        <v>50</v>
      </c>
      <c r="D15" s="29"/>
      <c r="E15" s="51" t="n">
        <f aca="false">+A15*C15</f>
        <v>3600</v>
      </c>
      <c r="F15" s="18"/>
      <c r="G15" s="30" t="s">
        <v>29</v>
      </c>
      <c r="H15" s="30" t="s">
        <v>30</v>
      </c>
      <c r="I15" s="18"/>
      <c r="J15" s="18"/>
      <c r="K15" s="52" t="n">
        <v>72</v>
      </c>
      <c r="L15" s="17"/>
      <c r="M15" s="53" t="str">
        <f aca="false">IF(Cubs+Adults&gt;0,Cubs+Adults,"")</f>
        <v/>
      </c>
      <c r="N15" s="17"/>
      <c r="O15" s="52" t="str">
        <f aca="false">IF(M15="","",K15*M15)</f>
        <v/>
      </c>
      <c r="P15" s="22"/>
    </row>
    <row r="16" s="23" customFormat="true" ht="15" hidden="false" customHeight="true" outlineLevel="0" collapsed="false">
      <c r="A16" s="49" t="n">
        <v>45</v>
      </c>
      <c r="B16" s="29"/>
      <c r="C16" s="50" t="n">
        <v>10</v>
      </c>
      <c r="D16" s="29"/>
      <c r="E16" s="51" t="n">
        <f aca="false">+A16*C16</f>
        <v>450</v>
      </c>
      <c r="F16" s="18"/>
      <c r="G16" s="30" t="s">
        <v>29</v>
      </c>
      <c r="H16" s="30" t="s">
        <v>31</v>
      </c>
      <c r="I16" s="18"/>
      <c r="J16" s="18"/>
      <c r="K16" s="52" t="n">
        <v>45</v>
      </c>
      <c r="L16" s="17"/>
      <c r="M16" s="53" t="str">
        <f aca="false">IF(Cubs+Adults&gt;0,Cubs+Adults,"")</f>
        <v/>
      </c>
      <c r="N16" s="17"/>
      <c r="O16" s="52" t="str">
        <f aca="false">IF(M16="","",K16*M16)</f>
        <v/>
      </c>
      <c r="P16" s="22"/>
    </row>
    <row r="17" s="23" customFormat="true" ht="12" hidden="false" customHeight="true" outlineLevel="0" collapsed="false">
      <c r="A17" s="54" t="n">
        <v>75</v>
      </c>
      <c r="B17" s="55"/>
      <c r="C17" s="56" t="n">
        <v>1</v>
      </c>
      <c r="D17" s="31"/>
      <c r="E17" s="57" t="n">
        <f aca="false">+A17*C17</f>
        <v>75</v>
      </c>
      <c r="F17" s="18"/>
      <c r="G17" s="18" t="s">
        <v>32</v>
      </c>
      <c r="H17" s="18" t="s">
        <v>33</v>
      </c>
      <c r="I17" s="18"/>
      <c r="J17" s="18"/>
      <c r="K17" s="58"/>
      <c r="L17" s="59"/>
      <c r="M17" s="60"/>
      <c r="N17" s="19"/>
      <c r="O17" s="52" t="n">
        <v>75</v>
      </c>
      <c r="P17" s="22"/>
    </row>
    <row r="18" s="23" customFormat="true" ht="15" hidden="false" customHeight="true" outlineLevel="0" collapsed="false">
      <c r="A18" s="49" t="n">
        <v>5.5</v>
      </c>
      <c r="B18" s="29"/>
      <c r="C18" s="50" t="n">
        <v>60</v>
      </c>
      <c r="D18" s="29"/>
      <c r="E18" s="51" t="n">
        <f aca="false">+A18*C18</f>
        <v>330</v>
      </c>
      <c r="F18" s="18"/>
      <c r="G18" s="30" t="s">
        <v>34</v>
      </c>
      <c r="H18" s="48" t="s">
        <v>35</v>
      </c>
      <c r="I18" s="18"/>
      <c r="J18" s="18"/>
      <c r="K18" s="52"/>
      <c r="L18" s="17"/>
      <c r="M18" s="53" t="str">
        <f aca="false">IF(Cubs+Adults&gt;0,Cubs+Adults,"")</f>
        <v/>
      </c>
      <c r="N18" s="17"/>
      <c r="O18" s="52" t="str">
        <f aca="false">IF(M18="","",K18*M18)</f>
        <v/>
      </c>
      <c r="P18" s="22"/>
    </row>
    <row r="19" s="23" customFormat="true" ht="12" hidden="false" customHeight="true" outlineLevel="0" collapsed="false">
      <c r="A19" s="54" t="n">
        <v>12</v>
      </c>
      <c r="B19" s="55"/>
      <c r="C19" s="56" t="n">
        <v>50</v>
      </c>
      <c r="D19" s="31"/>
      <c r="E19" s="57" t="n">
        <f aca="false">+A19*C19</f>
        <v>600</v>
      </c>
      <c r="F19" s="18"/>
      <c r="G19" s="61" t="s">
        <v>36</v>
      </c>
      <c r="H19" s="18" t="s">
        <v>37</v>
      </c>
      <c r="I19" s="18"/>
      <c r="J19" s="18"/>
      <c r="K19" s="52" t="n">
        <v>12</v>
      </c>
      <c r="L19" s="59"/>
      <c r="M19" s="62" t="str">
        <f aca="false">IF(Cubs&gt;0,Cubs,"")</f>
        <v/>
      </c>
      <c r="N19" s="19"/>
      <c r="O19" s="52" t="str">
        <f aca="false">IF(M19="","",K19*M19)</f>
        <v/>
      </c>
      <c r="P19" s="22"/>
    </row>
    <row r="20" s="23" customFormat="true" ht="12" hidden="false" customHeight="true" outlineLevel="0" collapsed="false">
      <c r="A20" s="55"/>
      <c r="B20" s="55"/>
      <c r="C20" s="31"/>
      <c r="D20" s="31"/>
      <c r="E20" s="63"/>
      <c r="F20" s="18"/>
      <c r="G20" s="18"/>
      <c r="H20" s="18"/>
      <c r="I20" s="18"/>
      <c r="J20" s="18"/>
      <c r="K20" s="64"/>
      <c r="L20" s="59"/>
      <c r="M20" s="60"/>
      <c r="N20" s="19"/>
      <c r="O20" s="65"/>
      <c r="P20" s="22"/>
    </row>
    <row r="21" s="23" customFormat="true" ht="12" hidden="false" customHeight="true" outlineLevel="0" collapsed="false">
      <c r="A21" s="54" t="n">
        <v>1</v>
      </c>
      <c r="B21" s="55"/>
      <c r="C21" s="56" t="n">
        <v>60</v>
      </c>
      <c r="D21" s="31"/>
      <c r="E21" s="57" t="n">
        <f aca="false">+A21*C21</f>
        <v>60</v>
      </c>
      <c r="F21" s="18"/>
      <c r="G21" s="30" t="s">
        <v>38</v>
      </c>
      <c r="H21" s="18" t="s">
        <v>39</v>
      </c>
      <c r="I21" s="18"/>
      <c r="J21" s="18"/>
      <c r="K21" s="66"/>
      <c r="L21" s="59"/>
      <c r="M21" s="53" t="str">
        <f aca="false">IF(Cubs+Adults&gt;0,Cubs+Adults,"")</f>
        <v/>
      </c>
      <c r="N21" s="19"/>
      <c r="O21" s="52" t="str">
        <f aca="false">IF(M21="","",K21*M21)</f>
        <v/>
      </c>
      <c r="P21" s="22"/>
    </row>
    <row r="22" s="23" customFormat="true" ht="12" hidden="false" customHeight="true" outlineLevel="0" collapsed="false">
      <c r="A22" s="55"/>
      <c r="B22" s="55"/>
      <c r="C22" s="31"/>
      <c r="D22" s="31"/>
      <c r="E22" s="63"/>
      <c r="F22" s="18"/>
      <c r="G22" s="18"/>
      <c r="H22" s="18"/>
      <c r="I22" s="18"/>
      <c r="J22" s="18"/>
      <c r="K22" s="64"/>
      <c r="L22" s="59"/>
      <c r="M22" s="60"/>
      <c r="N22" s="19"/>
      <c r="O22" s="65"/>
      <c r="P22" s="22"/>
    </row>
    <row r="23" s="23" customFormat="true" ht="12" hidden="false" customHeight="true" outlineLevel="0" collapsed="false">
      <c r="A23" s="55"/>
      <c r="B23" s="55"/>
      <c r="C23" s="31"/>
      <c r="D23" s="31"/>
      <c r="E23" s="63"/>
      <c r="F23" s="18"/>
      <c r="G23" s="18" t="s">
        <v>40</v>
      </c>
      <c r="H23" s="18" t="s">
        <v>41</v>
      </c>
      <c r="I23" s="18"/>
      <c r="J23" s="18"/>
      <c r="K23" s="64"/>
      <c r="L23" s="59"/>
      <c r="M23" s="60"/>
      <c r="N23" s="19"/>
      <c r="O23" s="65"/>
      <c r="P23" s="22"/>
    </row>
    <row r="24" s="23" customFormat="true" ht="12" hidden="false" customHeight="true" outlineLevel="0" collapsed="false">
      <c r="A24" s="55"/>
      <c r="B24" s="55"/>
      <c r="C24" s="31"/>
      <c r="D24" s="31"/>
      <c r="E24" s="63"/>
      <c r="F24" s="18"/>
      <c r="G24" s="18"/>
      <c r="H24" s="18" t="s">
        <v>42</v>
      </c>
      <c r="I24" s="18"/>
      <c r="J24" s="18"/>
      <c r="K24" s="67"/>
      <c r="L24" s="21"/>
      <c r="M24" s="68"/>
      <c r="N24" s="21"/>
      <c r="O24" s="67"/>
      <c r="P24" s="22"/>
    </row>
    <row r="25" s="23" customFormat="true" ht="12" hidden="false" customHeight="true" outlineLevel="0" collapsed="false">
      <c r="A25" s="54" t="n">
        <v>17</v>
      </c>
      <c r="B25" s="55"/>
      <c r="C25" s="56" t="n">
        <v>50</v>
      </c>
      <c r="D25" s="31"/>
      <c r="E25" s="57" t="n">
        <f aca="false">+A25*C25</f>
        <v>850</v>
      </c>
      <c r="F25" s="18"/>
      <c r="G25" s="61" t="s">
        <v>43</v>
      </c>
      <c r="I25" s="18"/>
      <c r="J25" s="18"/>
      <c r="K25" s="66"/>
      <c r="L25" s="59"/>
      <c r="M25" s="69" t="str">
        <f aca="false">IF(Cubs&gt;0,Cubs,"")</f>
        <v/>
      </c>
      <c r="N25" s="19"/>
      <c r="O25" s="52" t="str">
        <f aca="false">IF(K25="","",K25*M25)</f>
        <v/>
      </c>
      <c r="P25" s="22"/>
    </row>
    <row r="26" s="23" customFormat="true" ht="12" hidden="false" customHeight="true" outlineLevel="0" collapsed="false">
      <c r="A26" s="55"/>
      <c r="B26" s="55"/>
      <c r="C26" s="31"/>
      <c r="D26" s="31"/>
      <c r="E26" s="63"/>
      <c r="F26" s="18"/>
      <c r="G26" s="18" t="s">
        <v>44</v>
      </c>
      <c r="H26" s="18"/>
      <c r="I26" s="18"/>
      <c r="J26" s="18"/>
      <c r="K26" s="58"/>
      <c r="L26" s="59"/>
      <c r="M26" s="60"/>
      <c r="N26" s="19"/>
      <c r="O26" s="58"/>
      <c r="P26" s="22"/>
    </row>
    <row r="27" s="23" customFormat="true" ht="12" hidden="false" customHeight="true" outlineLevel="0" collapsed="false">
      <c r="A27" s="54" t="n">
        <v>48</v>
      </c>
      <c r="B27" s="55"/>
      <c r="C27" s="56" t="n">
        <v>50</v>
      </c>
      <c r="D27" s="31"/>
      <c r="E27" s="57" t="n">
        <f aca="false">+A27*C27</f>
        <v>2400</v>
      </c>
      <c r="F27" s="18"/>
      <c r="G27" s="70" t="s">
        <v>45</v>
      </c>
      <c r="H27" s="30"/>
      <c r="I27" s="18"/>
      <c r="J27" s="18"/>
      <c r="K27" s="66"/>
      <c r="L27" s="59"/>
      <c r="M27" s="69" t="str">
        <f aca="false">IF(Cubs&gt;0,Cubs,"")</f>
        <v/>
      </c>
      <c r="N27" s="19"/>
      <c r="O27" s="52" t="str">
        <f aca="false">IF(K27="","",K27*M27)</f>
        <v/>
      </c>
      <c r="P27" s="22"/>
    </row>
    <row r="28" s="23" customFormat="true" ht="12" hidden="false" customHeight="true" outlineLevel="0" collapsed="false">
      <c r="A28" s="55"/>
      <c r="B28" s="55"/>
      <c r="C28" s="31"/>
      <c r="D28" s="31"/>
      <c r="E28" s="63"/>
      <c r="F28" s="18"/>
      <c r="G28" s="18"/>
      <c r="H28" s="18"/>
      <c r="I28" s="18"/>
      <c r="J28" s="18"/>
      <c r="K28" s="64"/>
      <c r="L28" s="59"/>
      <c r="M28" s="60"/>
      <c r="N28" s="19"/>
      <c r="O28" s="65"/>
      <c r="P28" s="22"/>
    </row>
    <row r="29" s="23" customFormat="true" ht="12" hidden="false" customHeight="true" outlineLevel="0" collapsed="false">
      <c r="A29" s="54" t="n">
        <v>10</v>
      </c>
      <c r="B29" s="55"/>
      <c r="C29" s="56" t="n">
        <v>6</v>
      </c>
      <c r="D29" s="31"/>
      <c r="E29" s="57" t="n">
        <f aca="false">+A29*C29</f>
        <v>60</v>
      </c>
      <c r="F29" s="18"/>
      <c r="G29" s="71" t="s">
        <v>46</v>
      </c>
      <c r="H29" s="30" t="s">
        <v>47</v>
      </c>
      <c r="I29" s="18"/>
      <c r="J29" s="18"/>
      <c r="K29" s="66"/>
      <c r="L29" s="59"/>
      <c r="M29" s="69" t="str">
        <f aca="false">IF(Adults&gt;0,Adults,"")</f>
        <v/>
      </c>
      <c r="N29" s="19"/>
      <c r="O29" s="52" t="str">
        <f aca="false">IF(K29="","",K29*M29)</f>
        <v/>
      </c>
      <c r="P29" s="22"/>
    </row>
    <row r="30" s="23" customFormat="true" ht="12" hidden="false" customHeight="true" outlineLevel="0" collapsed="false">
      <c r="A30" s="55"/>
      <c r="B30" s="55"/>
      <c r="C30" s="31"/>
      <c r="D30" s="31"/>
      <c r="E30" s="63"/>
      <c r="F30" s="18"/>
      <c r="G30" s="18"/>
      <c r="H30" s="18"/>
      <c r="I30" s="18"/>
      <c r="J30" s="18"/>
      <c r="K30" s="58"/>
      <c r="L30" s="59"/>
      <c r="M30" s="60"/>
      <c r="N30" s="19"/>
      <c r="O30" s="58"/>
      <c r="P30" s="22"/>
    </row>
    <row r="31" s="23" customFormat="true" ht="15" hidden="false" customHeight="true" outlineLevel="0" collapsed="false">
      <c r="A31" s="54" t="n">
        <v>10</v>
      </c>
      <c r="B31" s="55"/>
      <c r="C31" s="56" t="n">
        <v>50</v>
      </c>
      <c r="D31" s="31"/>
      <c r="E31" s="57" t="n">
        <f aca="false">+A31*C31</f>
        <v>500</v>
      </c>
      <c r="F31" s="18"/>
      <c r="G31" s="30" t="s">
        <v>48</v>
      </c>
      <c r="H31" s="72" t="s">
        <v>49</v>
      </c>
      <c r="I31" s="72"/>
      <c r="J31" s="18"/>
      <c r="K31" s="66"/>
      <c r="L31" s="59"/>
      <c r="M31" s="69" t="str">
        <f aca="false">IF(Cubs&gt;0,Cubs,"")</f>
        <v/>
      </c>
      <c r="N31" s="19"/>
      <c r="O31" s="52" t="str">
        <f aca="false">IF(M31="","",K31*M31)</f>
        <v/>
      </c>
      <c r="P31" s="22"/>
    </row>
    <row r="32" s="23" customFormat="true" ht="15" hidden="false" customHeight="true" outlineLevel="0" collapsed="false">
      <c r="A32" s="54" t="n">
        <v>8</v>
      </c>
      <c r="B32" s="55"/>
      <c r="C32" s="56" t="n">
        <v>50</v>
      </c>
      <c r="D32" s="31"/>
      <c r="E32" s="57" t="n">
        <f aca="false">+A32*C32</f>
        <v>400</v>
      </c>
      <c r="F32" s="18"/>
      <c r="G32" s="18"/>
      <c r="H32" s="73" t="s">
        <v>50</v>
      </c>
      <c r="I32" s="73"/>
      <c r="J32" s="18"/>
      <c r="K32" s="66"/>
      <c r="L32" s="59"/>
      <c r="M32" s="69" t="str">
        <f aca="false">IF(Cubs&gt;0,Cubs,"")</f>
        <v/>
      </c>
      <c r="N32" s="19"/>
      <c r="O32" s="52" t="str">
        <f aca="false">IF(M32="","",K32*M32)</f>
        <v/>
      </c>
      <c r="P32" s="22"/>
    </row>
    <row r="33" s="23" customFormat="true" ht="15" hidden="false" customHeight="true" outlineLevel="0" collapsed="false">
      <c r="A33" s="54" t="n">
        <v>6</v>
      </c>
      <c r="B33" s="55"/>
      <c r="C33" s="56" t="n">
        <v>10</v>
      </c>
      <c r="D33" s="31"/>
      <c r="E33" s="57" t="n">
        <f aca="false">+A33*C33</f>
        <v>60</v>
      </c>
      <c r="F33" s="18"/>
      <c r="G33" s="18"/>
      <c r="H33" s="73" t="s">
        <v>51</v>
      </c>
      <c r="I33" s="73"/>
      <c r="J33" s="18"/>
      <c r="K33" s="66"/>
      <c r="L33" s="59"/>
      <c r="M33" s="62"/>
      <c r="N33" s="19"/>
      <c r="O33" s="52" t="str">
        <f aca="false">IF(K33*M33&gt;0,K33*M33,"")</f>
        <v/>
      </c>
      <c r="P33" s="22"/>
    </row>
    <row r="34" s="23" customFormat="true" ht="15" hidden="false" customHeight="true" outlineLevel="0" collapsed="false">
      <c r="A34" s="54" t="n">
        <v>5</v>
      </c>
      <c r="B34" s="55"/>
      <c r="C34" s="56" t="n">
        <v>50</v>
      </c>
      <c r="D34" s="31"/>
      <c r="E34" s="57" t="n">
        <f aca="false">+A34*C34</f>
        <v>250</v>
      </c>
      <c r="F34" s="18"/>
      <c r="G34" s="18"/>
      <c r="H34" s="74"/>
      <c r="I34" s="74"/>
      <c r="J34" s="18"/>
      <c r="K34" s="66"/>
      <c r="L34" s="59"/>
      <c r="M34" s="69" t="str">
        <f aca="false">IF(Cubs&gt;0,Cubs,"")</f>
        <v/>
      </c>
      <c r="N34" s="19"/>
      <c r="O34" s="52" t="str">
        <f aca="false">IF(K34="","",K34*M34)</f>
        <v/>
      </c>
      <c r="P34" s="22"/>
    </row>
    <row r="35" s="23" customFormat="true" ht="12" hidden="false" customHeight="true" outlineLevel="0" collapsed="false">
      <c r="A35" s="55"/>
      <c r="B35" s="55"/>
      <c r="C35" s="31"/>
      <c r="D35" s="31"/>
      <c r="E35" s="63"/>
      <c r="F35" s="18"/>
      <c r="G35" s="18"/>
      <c r="H35" s="21"/>
      <c r="I35" s="18"/>
      <c r="J35" s="18"/>
      <c r="K35" s="58"/>
      <c r="L35" s="59"/>
      <c r="M35" s="60"/>
      <c r="N35" s="19"/>
      <c r="O35" s="58"/>
      <c r="P35" s="22"/>
    </row>
    <row r="36" s="23" customFormat="true" ht="12" hidden="false" customHeight="true" outlineLevel="0" collapsed="false">
      <c r="A36" s="55"/>
      <c r="B36" s="55"/>
      <c r="C36" s="31"/>
      <c r="D36" s="31"/>
      <c r="E36" s="63"/>
      <c r="F36" s="19"/>
      <c r="G36" s="30" t="s">
        <v>52</v>
      </c>
      <c r="H36" s="19" t="s">
        <v>53</v>
      </c>
      <c r="I36" s="19"/>
      <c r="J36" s="19"/>
      <c r="K36" s="64"/>
      <c r="L36" s="59"/>
      <c r="M36" s="60"/>
      <c r="N36" s="19"/>
      <c r="O36" s="65"/>
      <c r="P36" s="22"/>
    </row>
    <row r="37" s="23" customFormat="true" ht="15" hidden="false" customHeight="true" outlineLevel="0" collapsed="false">
      <c r="A37" s="54" t="n">
        <v>10</v>
      </c>
      <c r="B37" s="55"/>
      <c r="C37" s="56" t="n">
        <v>50</v>
      </c>
      <c r="D37" s="31"/>
      <c r="E37" s="57" t="n">
        <f aca="false">+A37*C37</f>
        <v>500</v>
      </c>
      <c r="F37" s="18"/>
      <c r="G37" s="75" t="s">
        <v>54</v>
      </c>
      <c r="H37" s="74"/>
      <c r="I37" s="74"/>
      <c r="J37" s="18"/>
      <c r="K37" s="66"/>
      <c r="L37" s="59"/>
      <c r="M37" s="69" t="str">
        <f aca="false">IF(Cubs&gt;0,Cubs,"")</f>
        <v/>
      </c>
      <c r="N37" s="19"/>
      <c r="O37" s="52" t="str">
        <f aca="false">IF(K37="","",K37*M37)</f>
        <v/>
      </c>
      <c r="P37" s="22"/>
    </row>
    <row r="38" s="23" customFormat="true" ht="15" hidden="false" customHeight="true" outlineLevel="0" collapsed="false">
      <c r="A38" s="54" t="n">
        <v>10</v>
      </c>
      <c r="B38" s="55"/>
      <c r="C38" s="56" t="n">
        <v>50</v>
      </c>
      <c r="D38" s="31"/>
      <c r="E38" s="57" t="n">
        <f aca="false">+A38*C38</f>
        <v>500</v>
      </c>
      <c r="F38" s="18"/>
      <c r="G38" s="75" t="s">
        <v>54</v>
      </c>
      <c r="H38" s="74"/>
      <c r="I38" s="74"/>
      <c r="J38" s="18"/>
      <c r="K38" s="66"/>
      <c r="L38" s="59"/>
      <c r="M38" s="69" t="str">
        <f aca="false">IF(Cubs&gt;0,Cubs,"")</f>
        <v/>
      </c>
      <c r="N38" s="19"/>
      <c r="O38" s="52" t="str">
        <f aca="false">IF(K38="","",K38*M38)</f>
        <v/>
      </c>
      <c r="P38" s="22"/>
    </row>
    <row r="39" s="23" customFormat="true" ht="15" hidden="false" customHeight="true" outlineLevel="0" collapsed="false">
      <c r="A39" s="54" t="n">
        <v>10</v>
      </c>
      <c r="B39" s="55"/>
      <c r="C39" s="56" t="n">
        <v>50</v>
      </c>
      <c r="D39" s="31"/>
      <c r="E39" s="57" t="n">
        <f aca="false">+A39*C39</f>
        <v>500</v>
      </c>
      <c r="F39" s="18"/>
      <c r="G39" s="75" t="s">
        <v>54</v>
      </c>
      <c r="H39" s="74"/>
      <c r="I39" s="74"/>
      <c r="J39" s="18"/>
      <c r="K39" s="66"/>
      <c r="L39" s="59"/>
      <c r="M39" s="69" t="str">
        <f aca="false">IF(Cubs&gt;0,Cubs,"")</f>
        <v/>
      </c>
      <c r="N39" s="19"/>
      <c r="O39" s="52" t="str">
        <f aca="false">IF(K39="","",K39*M39)</f>
        <v/>
      </c>
      <c r="P39" s="22"/>
    </row>
    <row r="40" s="23" customFormat="true" ht="15" hidden="false" customHeight="true" outlineLevel="0" collapsed="false">
      <c r="A40" s="55"/>
      <c r="B40" s="55"/>
      <c r="C40" s="31"/>
      <c r="D40" s="31"/>
      <c r="E40" s="63"/>
      <c r="F40" s="18"/>
      <c r="G40" s="75"/>
      <c r="H40" s="18"/>
      <c r="I40" s="18"/>
      <c r="J40" s="18"/>
      <c r="K40" s="58"/>
      <c r="L40" s="59"/>
      <c r="M40" s="76"/>
      <c r="N40" s="19"/>
      <c r="O40" s="58"/>
      <c r="P40" s="22"/>
    </row>
    <row r="41" s="23" customFormat="true" ht="15" hidden="false" customHeight="true" outlineLevel="0" collapsed="false">
      <c r="A41" s="55"/>
      <c r="B41" s="55"/>
      <c r="C41" s="31"/>
      <c r="D41" s="31"/>
      <c r="E41" s="63"/>
      <c r="F41" s="18"/>
      <c r="G41" s="32" t="s">
        <v>55</v>
      </c>
      <c r="H41" s="18"/>
      <c r="I41" s="18"/>
      <c r="J41" s="18"/>
      <c r="K41" s="58"/>
      <c r="L41" s="59"/>
      <c r="M41" s="76"/>
      <c r="N41" s="19"/>
      <c r="O41" s="58"/>
      <c r="P41" s="22"/>
    </row>
    <row r="42" s="23" customFormat="true" ht="15" hidden="false" customHeight="true" outlineLevel="0" collapsed="false">
      <c r="A42" s="54" t="n">
        <v>75</v>
      </c>
      <c r="B42" s="55" t="s">
        <v>56</v>
      </c>
      <c r="C42" s="56" t="n">
        <v>40</v>
      </c>
      <c r="D42" s="31" t="s">
        <v>57</v>
      </c>
      <c r="E42" s="63" t="n">
        <f aca="false">+A42*C42</f>
        <v>3000</v>
      </c>
      <c r="F42" s="18"/>
      <c r="G42" s="71" t="s">
        <v>58</v>
      </c>
      <c r="H42" s="74"/>
      <c r="I42" s="74"/>
      <c r="J42" s="18"/>
      <c r="K42" s="66"/>
      <c r="L42" s="59"/>
      <c r="M42" s="62"/>
      <c r="N42" s="19"/>
      <c r="O42" s="52" t="str">
        <f aca="false">IF(K42*M42&gt;0,K42*M42,"")</f>
        <v/>
      </c>
      <c r="P42" s="22"/>
    </row>
    <row r="43" s="23" customFormat="true" ht="15" hidden="false" customHeight="true" outlineLevel="0" collapsed="false">
      <c r="A43" s="54" t="n">
        <v>130</v>
      </c>
      <c r="B43" s="55" t="s">
        <v>56</v>
      </c>
      <c r="C43" s="56" t="n">
        <v>30</v>
      </c>
      <c r="D43" s="31" t="s">
        <v>57</v>
      </c>
      <c r="E43" s="63" t="n">
        <f aca="false">+A43*C43</f>
        <v>3900</v>
      </c>
      <c r="F43" s="18"/>
      <c r="G43" s="71" t="s">
        <v>59</v>
      </c>
      <c r="H43" s="74"/>
      <c r="I43" s="74"/>
      <c r="J43" s="18"/>
      <c r="K43" s="66"/>
      <c r="L43" s="59"/>
      <c r="M43" s="62"/>
      <c r="N43" s="19"/>
      <c r="O43" s="52" t="str">
        <f aca="false">IF(K43*M43&gt;0,K43*M43,"")</f>
        <v/>
      </c>
      <c r="P43" s="22"/>
    </row>
    <row r="44" s="23" customFormat="true" ht="15" hidden="false" customHeight="true" outlineLevel="0" collapsed="false">
      <c r="A44" s="54" t="n">
        <v>145</v>
      </c>
      <c r="B44" s="55" t="s">
        <v>56</v>
      </c>
      <c r="C44" s="56" t="n">
        <v>15</v>
      </c>
      <c r="D44" s="31" t="s">
        <v>57</v>
      </c>
      <c r="E44" s="63" t="n">
        <f aca="false">+A44*C44</f>
        <v>2175</v>
      </c>
      <c r="F44" s="18"/>
      <c r="G44" s="71" t="s">
        <v>60</v>
      </c>
      <c r="H44" s="74"/>
      <c r="I44" s="74"/>
      <c r="J44" s="18"/>
      <c r="K44" s="66"/>
      <c r="L44" s="59"/>
      <c r="M44" s="62"/>
      <c r="N44" s="19"/>
      <c r="O44" s="52" t="str">
        <f aca="false">IF(K44*M44&gt;0,K44*M44,"")</f>
        <v/>
      </c>
      <c r="P44" s="22"/>
    </row>
    <row r="45" s="23" customFormat="true" ht="15" hidden="false" customHeight="true" outlineLevel="0" collapsed="false">
      <c r="A45" s="54" t="n">
        <v>40</v>
      </c>
      <c r="B45" s="55" t="s">
        <v>56</v>
      </c>
      <c r="C45" s="56" t="n">
        <v>30</v>
      </c>
      <c r="D45" s="31" t="s">
        <v>57</v>
      </c>
      <c r="E45" s="63" t="n">
        <f aca="false">+A45*C45</f>
        <v>1200</v>
      </c>
      <c r="F45" s="18"/>
      <c r="G45" s="75" t="s">
        <v>61</v>
      </c>
      <c r="H45" s="74"/>
      <c r="I45" s="74"/>
      <c r="J45" s="18"/>
      <c r="K45" s="66"/>
      <c r="L45" s="59"/>
      <c r="M45" s="62"/>
      <c r="N45" s="19"/>
      <c r="O45" s="52" t="str">
        <f aca="false">IF(K45*M45&gt;0,K45*M45,"")</f>
        <v/>
      </c>
      <c r="P45" s="22"/>
    </row>
    <row r="46" s="23" customFormat="true" ht="15" hidden="false" customHeight="true" outlineLevel="0" collapsed="false">
      <c r="A46" s="54" t="n">
        <v>60</v>
      </c>
      <c r="B46" s="55" t="s">
        <v>56</v>
      </c>
      <c r="C46" s="56" t="n">
        <v>20</v>
      </c>
      <c r="D46" s="31" t="s">
        <v>57</v>
      </c>
      <c r="E46" s="63" t="n">
        <f aca="false">+A46*C46</f>
        <v>1200</v>
      </c>
      <c r="F46" s="18"/>
      <c r="G46" s="71" t="s">
        <v>62</v>
      </c>
      <c r="H46" s="74"/>
      <c r="I46" s="74"/>
      <c r="J46" s="18"/>
      <c r="K46" s="66"/>
      <c r="L46" s="59"/>
      <c r="M46" s="62"/>
      <c r="N46" s="19"/>
      <c r="O46" s="52" t="str">
        <f aca="false">IF(K46*M46&gt;0,K46*M46,"")</f>
        <v/>
      </c>
      <c r="P46" s="22"/>
    </row>
    <row r="47" s="23" customFormat="true" ht="12" hidden="false" customHeight="true" outlineLevel="0" collapsed="false">
      <c r="A47" s="55"/>
      <c r="B47" s="55"/>
      <c r="C47" s="31"/>
      <c r="D47" s="31"/>
      <c r="E47" s="63"/>
      <c r="F47" s="18"/>
      <c r="G47" s="18"/>
      <c r="H47" s="18"/>
      <c r="I47" s="18"/>
      <c r="J47" s="18"/>
      <c r="K47" s="64"/>
      <c r="L47" s="59"/>
      <c r="M47" s="60"/>
      <c r="N47" s="19"/>
      <c r="O47" s="65"/>
      <c r="P47" s="22"/>
    </row>
    <row r="48" s="23" customFormat="true" ht="12" hidden="false" customHeight="true" outlineLevel="0" collapsed="false">
      <c r="A48" s="55"/>
      <c r="B48" s="55"/>
      <c r="C48" s="31"/>
      <c r="D48" s="31"/>
      <c r="E48" s="63"/>
      <c r="F48" s="18"/>
      <c r="G48" s="30" t="s">
        <v>63</v>
      </c>
      <c r="H48" s="30" t="s">
        <v>64</v>
      </c>
      <c r="I48" s="18"/>
      <c r="J48" s="18"/>
      <c r="K48" s="64"/>
      <c r="L48" s="59"/>
      <c r="M48" s="60"/>
      <c r="N48" s="19"/>
      <c r="O48" s="65"/>
      <c r="P48" s="22"/>
    </row>
    <row r="49" s="23" customFormat="true" ht="12" hidden="false" customHeight="true" outlineLevel="0" collapsed="false">
      <c r="A49" s="54" t="n">
        <v>20</v>
      </c>
      <c r="B49" s="55"/>
      <c r="C49" s="56" t="n">
        <v>50</v>
      </c>
      <c r="D49" s="31"/>
      <c r="E49" s="57" t="n">
        <f aca="false">+A49*C49</f>
        <v>1000</v>
      </c>
      <c r="F49" s="18"/>
      <c r="G49" s="18" t="s">
        <v>65</v>
      </c>
      <c r="H49" s="30" t="s">
        <v>66</v>
      </c>
      <c r="I49" s="18"/>
      <c r="J49" s="18"/>
      <c r="K49" s="66"/>
      <c r="L49" s="59"/>
      <c r="M49" s="69" t="str">
        <f aca="false">IF(Cubs&gt;0,Cubs,"")</f>
        <v/>
      </c>
      <c r="N49" s="19"/>
      <c r="O49" s="52" t="str">
        <f aca="false">IF(M49="","",K49*M49)</f>
        <v/>
      </c>
      <c r="P49" s="22"/>
    </row>
    <row r="50" s="23" customFormat="true" ht="12" hidden="false" customHeight="true" outlineLevel="0" collapsed="false">
      <c r="A50" s="55"/>
      <c r="B50" s="55"/>
      <c r="C50" s="31"/>
      <c r="D50" s="31"/>
      <c r="E50" s="63"/>
      <c r="F50" s="18"/>
      <c r="G50" s="18"/>
      <c r="H50" s="18"/>
      <c r="I50" s="18"/>
      <c r="J50" s="18"/>
      <c r="K50" s="64"/>
      <c r="L50" s="59"/>
      <c r="M50" s="60"/>
      <c r="N50" s="19"/>
      <c r="O50" s="65"/>
      <c r="P50" s="22"/>
    </row>
    <row r="51" s="23" customFormat="true" ht="15" hidden="false" customHeight="true" outlineLevel="0" collapsed="false">
      <c r="A51" s="54" t="n">
        <v>5</v>
      </c>
      <c r="B51" s="55"/>
      <c r="C51" s="56" t="n">
        <v>5</v>
      </c>
      <c r="D51" s="31"/>
      <c r="E51" s="57" t="n">
        <f aca="false">+A51*C51</f>
        <v>25</v>
      </c>
      <c r="F51" s="18"/>
      <c r="G51" s="30" t="s">
        <v>67</v>
      </c>
      <c r="H51" s="18" t="s">
        <v>68</v>
      </c>
      <c r="I51" s="18"/>
      <c r="J51" s="18"/>
      <c r="K51" s="66"/>
      <c r="L51" s="59"/>
      <c r="M51" s="62"/>
      <c r="N51" s="19"/>
      <c r="O51" s="52" t="str">
        <f aca="false">IF(K51*M51&gt;0,K51*M51,"")</f>
        <v/>
      </c>
      <c r="P51" s="22"/>
    </row>
    <row r="52" s="23" customFormat="true" ht="15" hidden="false" customHeight="true" outlineLevel="0" collapsed="false">
      <c r="A52" s="55"/>
      <c r="B52" s="55"/>
      <c r="C52" s="31"/>
      <c r="D52" s="31"/>
      <c r="E52" s="63"/>
      <c r="F52" s="18"/>
      <c r="G52" s="18"/>
      <c r="H52" s="18"/>
      <c r="I52" s="18"/>
      <c r="J52" s="18"/>
      <c r="K52" s="58"/>
      <c r="L52" s="59"/>
      <c r="M52" s="76"/>
      <c r="N52" s="19"/>
      <c r="O52" s="58"/>
      <c r="P52" s="22"/>
    </row>
    <row r="53" s="23" customFormat="true" ht="15" hidden="false" customHeight="true" outlineLevel="0" collapsed="false">
      <c r="A53" s="54" t="n">
        <v>30</v>
      </c>
      <c r="B53" s="55" t="s">
        <v>56</v>
      </c>
      <c r="C53" s="56" t="n">
        <v>20</v>
      </c>
      <c r="D53" s="31" t="s">
        <v>57</v>
      </c>
      <c r="E53" s="63" t="n">
        <f aca="false">+A53*C53</f>
        <v>600</v>
      </c>
      <c r="F53" s="18"/>
      <c r="G53" s="18" t="s">
        <v>69</v>
      </c>
      <c r="H53" s="18" t="s">
        <v>70</v>
      </c>
      <c r="I53" s="18"/>
      <c r="J53" s="18"/>
      <c r="K53" s="66"/>
      <c r="L53" s="59"/>
      <c r="M53" s="62"/>
      <c r="N53" s="19"/>
      <c r="O53" s="52" t="str">
        <f aca="false">IF(K53*M53&gt;0,K53*M53,"")</f>
        <v/>
      </c>
      <c r="P53" s="22"/>
    </row>
    <row r="54" s="23" customFormat="true" ht="15" hidden="false" customHeight="true" outlineLevel="0" collapsed="false">
      <c r="A54" s="54" t="n">
        <v>1</v>
      </c>
      <c r="B54" s="55" t="s">
        <v>56</v>
      </c>
      <c r="C54" s="56" t="n">
        <v>50</v>
      </c>
      <c r="D54" s="31" t="s">
        <v>57</v>
      </c>
      <c r="E54" s="63" t="n">
        <f aca="false">+A54*C54</f>
        <v>50</v>
      </c>
      <c r="F54" s="18"/>
      <c r="G54" s="30" t="s">
        <v>71</v>
      </c>
      <c r="H54" s="18" t="s">
        <v>72</v>
      </c>
      <c r="I54" s="18"/>
      <c r="J54" s="18"/>
      <c r="K54" s="66"/>
      <c r="L54" s="59"/>
      <c r="M54" s="69" t="str">
        <f aca="false">IF(Cubs&gt;0,Cubs,"")</f>
        <v/>
      </c>
      <c r="N54" s="19"/>
      <c r="O54" s="52" t="str">
        <f aca="false">IF(K54="","",K54*M54)</f>
        <v/>
      </c>
      <c r="P54" s="22"/>
    </row>
    <row r="55" s="23" customFormat="true" ht="15" hidden="false" customHeight="true" outlineLevel="0" collapsed="false">
      <c r="A55" s="54" t="n">
        <v>0.5</v>
      </c>
      <c r="B55" s="55" t="s">
        <v>56</v>
      </c>
      <c r="C55" s="56" t="n">
        <v>50</v>
      </c>
      <c r="D55" s="31" t="s">
        <v>57</v>
      </c>
      <c r="E55" s="63" t="n">
        <f aca="false">+A55*C55</f>
        <v>25</v>
      </c>
      <c r="F55" s="18"/>
      <c r="G55" s="30" t="s">
        <v>73</v>
      </c>
      <c r="H55" s="30" t="s">
        <v>74</v>
      </c>
      <c r="I55" s="18"/>
      <c r="J55" s="18"/>
      <c r="K55" s="66"/>
      <c r="L55" s="59"/>
      <c r="M55" s="69" t="str">
        <f aca="false">IF(Cubs&gt;0,Cubs,"")</f>
        <v/>
      </c>
      <c r="N55" s="19"/>
      <c r="O55" s="52" t="str">
        <f aca="false">IF(K55="","",K55*M55)</f>
        <v/>
      </c>
      <c r="P55" s="22"/>
    </row>
    <row r="56" s="23" customFormat="true" ht="12" hidden="false" customHeight="true" outlineLevel="0" collapsed="false">
      <c r="A56" s="55"/>
      <c r="B56" s="55"/>
      <c r="C56" s="31"/>
      <c r="D56" s="31"/>
      <c r="E56" s="63"/>
      <c r="F56" s="18"/>
      <c r="G56" s="18"/>
      <c r="H56" s="18"/>
      <c r="I56" s="18"/>
      <c r="J56" s="18"/>
      <c r="K56" s="64"/>
      <c r="L56" s="59"/>
      <c r="M56" s="60"/>
      <c r="N56" s="19"/>
      <c r="O56" s="65"/>
      <c r="P56" s="22"/>
    </row>
    <row r="57" s="23" customFormat="true" ht="12" hidden="false" customHeight="true" outlineLevel="0" collapsed="false">
      <c r="A57" s="46"/>
      <c r="B57" s="46"/>
      <c r="C57" s="29"/>
      <c r="D57" s="29"/>
      <c r="E57" s="77" t="n">
        <f aca="false">SUM(E15:E55)</f>
        <v>24310</v>
      </c>
      <c r="F57" s="48"/>
      <c r="G57" s="48" t="s">
        <v>75</v>
      </c>
      <c r="H57" s="48"/>
      <c r="I57" s="48"/>
      <c r="J57" s="48"/>
      <c r="K57" s="78"/>
      <c r="L57" s="47"/>
      <c r="M57" s="79"/>
      <c r="N57" s="17"/>
      <c r="O57" s="52" t="n">
        <f aca="false">SUM(O15:O55)</f>
        <v>75</v>
      </c>
      <c r="P57" s="22"/>
    </row>
    <row r="58" s="23" customFormat="true" ht="12" hidden="false" customHeight="true" outlineLevel="0" collapsed="false">
      <c r="A58" s="55"/>
      <c r="B58" s="55"/>
      <c r="C58" s="31"/>
      <c r="D58" s="31"/>
      <c r="E58" s="63"/>
      <c r="F58" s="18"/>
      <c r="G58" s="18"/>
      <c r="H58" s="18"/>
      <c r="I58" s="18"/>
      <c r="J58" s="18"/>
      <c r="K58" s="64"/>
      <c r="L58" s="59"/>
      <c r="M58" s="60"/>
      <c r="N58" s="19"/>
      <c r="O58" s="65"/>
      <c r="P58" s="22"/>
    </row>
    <row r="59" s="23" customFormat="true" ht="12" hidden="false" customHeight="true" outlineLevel="0" collapsed="false">
      <c r="A59" s="55"/>
      <c r="B59" s="55"/>
      <c r="C59" s="31"/>
      <c r="D59" s="31"/>
      <c r="E59" s="63"/>
      <c r="F59" s="18"/>
      <c r="G59" s="48" t="s">
        <v>76</v>
      </c>
      <c r="H59" s="18"/>
      <c r="I59" s="18"/>
      <c r="J59" s="18"/>
      <c r="K59" s="64"/>
      <c r="L59" s="59"/>
      <c r="M59" s="60"/>
      <c r="N59" s="19"/>
      <c r="O59" s="65"/>
      <c r="P59" s="22"/>
    </row>
    <row r="60" s="23" customFormat="true" ht="12" hidden="false" customHeight="true" outlineLevel="0" collapsed="false">
      <c r="A60" s="54" t="n">
        <f aca="false">4*10</f>
        <v>40</v>
      </c>
      <c r="B60" s="55"/>
      <c r="C60" s="56" t="n">
        <v>50</v>
      </c>
      <c r="D60" s="31"/>
      <c r="E60" s="57" t="n">
        <f aca="false">+A60*C60</f>
        <v>2000</v>
      </c>
      <c r="F60" s="18"/>
      <c r="G60" s="30" t="s">
        <v>77</v>
      </c>
      <c r="H60" s="18"/>
      <c r="I60" s="18"/>
      <c r="J60" s="18"/>
      <c r="K60" s="66"/>
      <c r="L60" s="59"/>
      <c r="M60" s="69" t="str">
        <f aca="false">IF(Cubs&gt;0,Cubs,"")</f>
        <v/>
      </c>
      <c r="N60" s="19"/>
      <c r="O60" s="52" t="str">
        <f aca="false">IF(K60="","",K60*M60)</f>
        <v/>
      </c>
      <c r="P60" s="22"/>
    </row>
    <row r="61" s="23" customFormat="true" ht="12" hidden="false" customHeight="true" outlineLevel="0" collapsed="false">
      <c r="A61" s="54" t="n">
        <v>500</v>
      </c>
      <c r="B61" s="55"/>
      <c r="C61" s="56" t="n">
        <v>1</v>
      </c>
      <c r="D61" s="31"/>
      <c r="E61" s="57" t="n">
        <f aca="false">+A61*C61</f>
        <v>500</v>
      </c>
      <c r="F61" s="18"/>
      <c r="G61" s="30" t="s">
        <v>78</v>
      </c>
      <c r="H61" s="18"/>
      <c r="I61" s="18"/>
      <c r="J61" s="18"/>
      <c r="K61" s="66"/>
      <c r="L61" s="59"/>
      <c r="M61" s="80"/>
      <c r="N61" s="19"/>
      <c r="O61" s="52" t="str">
        <f aca="false">IF(K61&gt;0,K61,"")</f>
        <v/>
      </c>
      <c r="P61" s="22"/>
    </row>
    <row r="62" s="23" customFormat="true" ht="12" hidden="false" customHeight="true" outlineLevel="0" collapsed="false">
      <c r="A62" s="81" t="s">
        <v>79</v>
      </c>
      <c r="B62" s="55"/>
      <c r="C62" s="50"/>
      <c r="D62" s="31"/>
      <c r="E62" s="63" t="s">
        <v>80</v>
      </c>
      <c r="F62" s="18"/>
      <c r="G62" s="30" t="s">
        <v>81</v>
      </c>
      <c r="H62" s="18"/>
      <c r="I62" s="18"/>
      <c r="J62" s="18"/>
      <c r="K62" s="66"/>
      <c r="L62" s="59"/>
      <c r="M62" s="62"/>
      <c r="N62" s="19"/>
      <c r="O62" s="52" t="str">
        <f aca="false">IF(K62*M62&gt;0,K62*M62,"")</f>
        <v/>
      </c>
      <c r="P62" s="22"/>
    </row>
    <row r="63" s="23" customFormat="true" ht="12" hidden="false" customHeight="true" outlineLevel="0" collapsed="false">
      <c r="A63" s="55"/>
      <c r="B63" s="55"/>
      <c r="C63" s="31"/>
      <c r="D63" s="31"/>
      <c r="E63" s="82" t="n">
        <f aca="false">+E60+E61</f>
        <v>2500</v>
      </c>
      <c r="F63" s="18"/>
      <c r="G63" s="48" t="s">
        <v>82</v>
      </c>
      <c r="H63" s="18"/>
      <c r="I63" s="18"/>
      <c r="J63" s="18"/>
      <c r="K63" s="58"/>
      <c r="L63" s="59"/>
      <c r="M63" s="60"/>
      <c r="N63" s="19"/>
      <c r="O63" s="52" t="str">
        <f aca="false">IF(SUM(O60:O62)&gt;0,SUM(O60:O62),"")</f>
        <v/>
      </c>
      <c r="P63" s="22"/>
    </row>
    <row r="64" s="23" customFormat="true" ht="12" hidden="false" customHeight="true" outlineLevel="0" collapsed="false">
      <c r="A64" s="55"/>
      <c r="B64" s="55"/>
      <c r="C64" s="31"/>
      <c r="D64" s="31"/>
      <c r="E64" s="31"/>
      <c r="F64" s="18"/>
      <c r="G64" s="18"/>
      <c r="H64" s="18"/>
      <c r="I64" s="18"/>
      <c r="J64" s="18"/>
      <c r="K64" s="64"/>
      <c r="L64" s="59"/>
      <c r="M64" s="19"/>
      <c r="N64" s="19"/>
      <c r="O64" s="83"/>
      <c r="P64" s="22"/>
    </row>
    <row r="65" s="23" customFormat="true" ht="12" hidden="false" customHeight="true" outlineLevel="0" collapsed="false">
      <c r="A65" s="33"/>
      <c r="B65" s="33"/>
      <c r="C65" s="34"/>
      <c r="D65" s="34"/>
      <c r="E65" s="77" t="n">
        <f aca="false">+E57-E63</f>
        <v>21810</v>
      </c>
      <c r="F65" s="36"/>
      <c r="G65" s="37" t="s">
        <v>83</v>
      </c>
      <c r="H65" s="36"/>
      <c r="I65" s="36"/>
      <c r="J65" s="36"/>
      <c r="K65" s="84"/>
      <c r="L65" s="39"/>
      <c r="M65" s="38"/>
      <c r="N65" s="38"/>
      <c r="O65" s="85" t="str">
        <f aca="false">IF(O63="","",(O57-O63))</f>
        <v/>
      </c>
      <c r="P65" s="22"/>
    </row>
    <row r="66" s="23" customFormat="true" ht="12" hidden="false" customHeight="true" outlineLevel="0" collapsed="false">
      <c r="A66" s="55"/>
      <c r="B66" s="55"/>
      <c r="C66" s="31"/>
      <c r="D66" s="31"/>
      <c r="E66" s="63"/>
      <c r="F66" s="18"/>
      <c r="G66" s="48"/>
      <c r="H66" s="18"/>
      <c r="I66" s="18"/>
      <c r="J66" s="18"/>
      <c r="K66" s="64"/>
      <c r="L66" s="59"/>
      <c r="M66" s="19"/>
      <c r="N66" s="19"/>
      <c r="O66" s="58"/>
      <c r="P66" s="22"/>
    </row>
    <row r="67" s="15" customFormat="true" ht="18" hidden="false" customHeight="true" outlineLevel="0" collapsed="false">
      <c r="A67" s="86" t="n">
        <f aca="false">+E65/0.35</f>
        <v>62314.2857142857</v>
      </c>
      <c r="B67" s="87" t="s">
        <v>56</v>
      </c>
      <c r="C67" s="88" t="n">
        <v>0.35</v>
      </c>
      <c r="D67" s="89" t="s">
        <v>57</v>
      </c>
      <c r="E67" s="86" t="n">
        <f aca="false">+E65</f>
        <v>21810</v>
      </c>
      <c r="F67" s="9"/>
      <c r="G67" s="90" t="s">
        <v>84</v>
      </c>
      <c r="H67" s="9"/>
      <c r="I67" s="9"/>
      <c r="J67" s="9"/>
      <c r="K67" s="91" t="str">
        <f aca="false">O65</f>
        <v/>
      </c>
      <c r="L67" s="92"/>
      <c r="M67" s="93"/>
      <c r="N67" s="94"/>
      <c r="O67" s="91" t="str">
        <f aca="false">IF(M67&gt;0,K67/M67,"")</f>
        <v/>
      </c>
      <c r="P67" s="14"/>
    </row>
    <row r="68" s="23" customFormat="true" ht="12" hidden="false" customHeight="true" outlineLevel="0" collapsed="false">
      <c r="A68" s="95" t="s">
        <v>85</v>
      </c>
      <c r="B68" s="31"/>
      <c r="C68" s="96" t="s">
        <v>86</v>
      </c>
      <c r="D68" s="31"/>
      <c r="E68" s="7" t="s">
        <v>87</v>
      </c>
      <c r="F68" s="18"/>
      <c r="G68" s="97" t="s">
        <v>88</v>
      </c>
      <c r="H68" s="18"/>
      <c r="I68" s="18"/>
      <c r="J68" s="18"/>
      <c r="K68" s="98" t="s">
        <v>87</v>
      </c>
      <c r="L68" s="99" t="s">
        <v>89</v>
      </c>
      <c r="M68" s="98" t="s">
        <v>86</v>
      </c>
      <c r="N68" s="98" t="s">
        <v>57</v>
      </c>
      <c r="O68" s="100" t="s">
        <v>90</v>
      </c>
      <c r="P68" s="22"/>
    </row>
    <row r="69" s="23" customFormat="true" ht="12" hidden="false" customHeight="true" outlineLevel="0" collapsed="false">
      <c r="A69" s="101" t="s">
        <v>91</v>
      </c>
      <c r="B69" s="101"/>
      <c r="C69" s="101"/>
      <c r="D69" s="101"/>
      <c r="E69" s="101"/>
      <c r="F69" s="18"/>
      <c r="G69" s="18"/>
      <c r="H69" s="18"/>
      <c r="I69" s="18"/>
      <c r="J69" s="18"/>
      <c r="K69" s="19"/>
      <c r="L69" s="19"/>
      <c r="M69" s="19"/>
      <c r="N69" s="19"/>
      <c r="O69" s="83"/>
      <c r="P69" s="22"/>
    </row>
    <row r="70" s="23" customFormat="true" ht="12" hidden="false" customHeight="true" outlineLevel="0" collapsed="false">
      <c r="A70" s="102"/>
      <c r="B70" s="31"/>
      <c r="C70" s="16"/>
      <c r="D70" s="31"/>
      <c r="E70" s="16"/>
      <c r="F70" s="18"/>
      <c r="G70" s="18"/>
      <c r="H70" s="18"/>
      <c r="I70" s="18"/>
      <c r="J70" s="18"/>
      <c r="K70" s="19"/>
      <c r="L70" s="19"/>
      <c r="M70" s="19"/>
      <c r="N70" s="19"/>
      <c r="O70" s="83"/>
      <c r="P70" s="22"/>
    </row>
    <row r="71" s="23" customFormat="true" ht="12" hidden="false" customHeight="true" outlineLevel="0" collapsed="false">
      <c r="A71" s="103" t="n">
        <f aca="false">A67</f>
        <v>62314.2857142857</v>
      </c>
      <c r="B71" s="63" t="s">
        <v>89</v>
      </c>
      <c r="C71" s="104" t="s">
        <v>92</v>
      </c>
      <c r="D71" s="31" t="s">
        <v>57</v>
      </c>
      <c r="E71" s="105" t="n">
        <f aca="false">A67/50</f>
        <v>1246.28571428571</v>
      </c>
      <c r="F71" s="18"/>
      <c r="G71" s="48" t="s">
        <v>93</v>
      </c>
      <c r="H71" s="18"/>
      <c r="I71" s="18"/>
      <c r="J71" s="18"/>
      <c r="K71" s="106" t="str">
        <f aca="false">+O67</f>
        <v/>
      </c>
      <c r="L71" s="92" t="s">
        <v>89</v>
      </c>
      <c r="M71" s="53" t="str">
        <f aca="false">IF(Cubs="","",Cubs)</f>
        <v/>
      </c>
      <c r="N71" s="19" t="s">
        <v>57</v>
      </c>
      <c r="O71" s="107" t="str">
        <f aca="false">IF(K71="","",K71/M71)</f>
        <v/>
      </c>
      <c r="P71" s="22"/>
    </row>
    <row r="72" s="23" customFormat="true" ht="12" hidden="false" customHeight="true" outlineLevel="0" collapsed="false">
      <c r="A72" s="92"/>
      <c r="B72" s="92"/>
      <c r="C72" s="19"/>
      <c r="D72" s="19"/>
      <c r="E72" s="92"/>
      <c r="F72" s="18"/>
      <c r="G72" s="48"/>
      <c r="H72" s="18"/>
      <c r="I72" s="18"/>
      <c r="J72" s="18"/>
      <c r="K72" s="108" t="s">
        <v>90</v>
      </c>
      <c r="L72" s="99" t="s">
        <v>89</v>
      </c>
      <c r="M72" s="109" t="s">
        <v>94</v>
      </c>
      <c r="N72" s="98" t="s">
        <v>57</v>
      </c>
      <c r="O72" s="110" t="s">
        <v>95</v>
      </c>
      <c r="P72" s="22"/>
    </row>
    <row r="73" s="23" customFormat="true" ht="12" hidden="false" customHeight="true" outlineLevel="0" collapsed="false">
      <c r="A73" s="92"/>
      <c r="B73" s="92"/>
      <c r="C73" s="19"/>
      <c r="D73" s="19"/>
      <c r="E73" s="92"/>
      <c r="F73" s="18"/>
      <c r="G73" s="48"/>
      <c r="H73" s="18"/>
      <c r="I73" s="18"/>
      <c r="J73" s="18"/>
      <c r="K73" s="108"/>
      <c r="L73" s="99"/>
      <c r="M73" s="109"/>
      <c r="N73" s="98"/>
      <c r="O73" s="110"/>
      <c r="P73" s="22"/>
    </row>
    <row r="74" s="23" customFormat="true" ht="12" hidden="false" customHeight="true" outlineLevel="0" collapsed="false">
      <c r="A74" s="39"/>
      <c r="B74" s="39"/>
      <c r="C74" s="38"/>
      <c r="D74" s="38"/>
      <c r="E74" s="40"/>
      <c r="F74" s="36"/>
      <c r="G74" s="37"/>
      <c r="H74" s="36"/>
      <c r="I74" s="36"/>
      <c r="J74" s="36"/>
      <c r="K74" s="39"/>
      <c r="L74" s="39"/>
      <c r="M74" s="38"/>
      <c r="N74" s="38"/>
      <c r="O74" s="40"/>
      <c r="P74" s="22"/>
    </row>
    <row r="75" s="23" customFormat="true" ht="12" hidden="false" customHeight="true" outlineLevel="0" collapsed="false">
      <c r="A75" s="59"/>
      <c r="B75" s="59"/>
      <c r="C75" s="19"/>
      <c r="D75" s="19"/>
      <c r="E75" s="92"/>
      <c r="F75" s="18"/>
      <c r="G75" s="48"/>
      <c r="H75" s="18"/>
      <c r="I75" s="18"/>
      <c r="J75" s="18"/>
      <c r="K75" s="59"/>
      <c r="L75" s="59"/>
      <c r="M75" s="19"/>
      <c r="N75" s="19"/>
      <c r="O75" s="92"/>
      <c r="P75" s="22"/>
    </row>
    <row r="76" s="23" customFormat="true" ht="30.75" hidden="false" customHeight="true" outlineLevel="0" collapsed="false">
      <c r="A76" s="111" t="s">
        <v>96</v>
      </c>
      <c r="B76" s="111"/>
      <c r="C76" s="111"/>
      <c r="D76" s="111"/>
      <c r="E76" s="111"/>
      <c r="F76" s="111"/>
      <c r="G76" s="111"/>
      <c r="H76" s="111"/>
      <c r="I76" s="111"/>
      <c r="J76" s="111"/>
      <c r="K76" s="111"/>
      <c r="L76" s="111"/>
      <c r="M76" s="111"/>
      <c r="N76" s="111"/>
      <c r="O76" s="111"/>
      <c r="P76" s="22"/>
    </row>
    <row r="77" customFormat="false" ht="12.75" hidden="false" customHeight="true" outlineLevel="0" collapsed="false">
      <c r="F77" s="4"/>
      <c r="G77" s="4"/>
      <c r="H77" s="4"/>
      <c r="I77" s="4"/>
      <c r="J77" s="4"/>
      <c r="O77" s="112" t="s">
        <v>97</v>
      </c>
    </row>
    <row r="78" customFormat="false" ht="12.75" hidden="false" customHeight="false" outlineLevel="0" collapsed="false">
      <c r="F78" s="4"/>
      <c r="G78" s="4"/>
      <c r="H78" s="4"/>
      <c r="I78" s="4"/>
      <c r="J78" s="4"/>
      <c r="K78" s="113"/>
      <c r="O78" s="114" t="s">
        <v>98</v>
      </c>
    </row>
    <row r="79" customFormat="false" ht="12.75" hidden="false" customHeight="false" outlineLevel="0" collapsed="false">
      <c r="F79" s="4"/>
      <c r="G79" s="4"/>
      <c r="H79" s="4"/>
      <c r="I79" s="4"/>
      <c r="J79" s="4"/>
    </row>
    <row r="80" customFormat="false" ht="12.75" hidden="false" customHeight="false" outlineLevel="0" collapsed="false">
      <c r="F80" s="4"/>
      <c r="G80" s="4"/>
      <c r="H80" s="4"/>
      <c r="I80" s="4"/>
      <c r="J80" s="4"/>
    </row>
    <row r="81" customFormat="false" ht="12.75" hidden="false" customHeight="false" outlineLevel="0" collapsed="false">
      <c r="F81" s="4"/>
      <c r="G81" s="4"/>
      <c r="H81" s="4"/>
      <c r="I81" s="4"/>
      <c r="J81" s="4"/>
    </row>
    <row r="82" customFormat="false" ht="12.75" hidden="false" customHeight="false" outlineLevel="0" collapsed="false">
      <c r="F82" s="4"/>
      <c r="G82" s="4"/>
      <c r="H82" s="4"/>
      <c r="I82" s="4"/>
      <c r="J82" s="4"/>
    </row>
    <row r="83" customFormat="false" ht="12.75" hidden="false" customHeight="false" outlineLevel="0" collapsed="false">
      <c r="F83" s="4"/>
      <c r="G83" s="4"/>
      <c r="H83" s="4"/>
      <c r="I83" s="4"/>
      <c r="J83" s="4"/>
    </row>
    <row r="84" customFormat="false" ht="12.75" hidden="false" customHeight="false" outlineLevel="0" collapsed="false">
      <c r="F84" s="4"/>
      <c r="G84" s="4"/>
      <c r="H84" s="4"/>
      <c r="I84" s="4"/>
      <c r="J84" s="4"/>
    </row>
    <row r="85" customFormat="false" ht="12.75" hidden="false" customHeight="false" outlineLevel="0" collapsed="false">
      <c r="F85" s="4"/>
      <c r="G85" s="4"/>
      <c r="H85" s="4"/>
      <c r="I85" s="4"/>
      <c r="J85" s="4"/>
    </row>
    <row r="86" customFormat="false" ht="12.75" hidden="false" customHeight="false" outlineLevel="0" collapsed="false">
      <c r="F86" s="4"/>
      <c r="G86" s="4"/>
      <c r="H86" s="4"/>
      <c r="I86" s="4"/>
      <c r="J86" s="4"/>
    </row>
    <row r="87" customFormat="false" ht="12.75" hidden="false" customHeight="false" outlineLevel="0" collapsed="false">
      <c r="F87" s="4"/>
      <c r="G87" s="4"/>
      <c r="H87" s="4"/>
      <c r="I87" s="4"/>
      <c r="J87" s="4"/>
    </row>
    <row r="88" customFormat="false" ht="12.75" hidden="false" customHeight="false" outlineLevel="0" collapsed="false">
      <c r="F88" s="4"/>
      <c r="G88" s="4"/>
      <c r="H88" s="4"/>
      <c r="I88" s="4"/>
      <c r="J88" s="4"/>
    </row>
    <row r="89" customFormat="false" ht="12.75" hidden="false" customHeight="false" outlineLevel="0" collapsed="false">
      <c r="F89" s="4"/>
      <c r="G89" s="4"/>
      <c r="H89" s="4"/>
      <c r="I89" s="4"/>
      <c r="J89" s="4"/>
    </row>
    <row r="90" customFormat="false" ht="12.75" hidden="false" customHeight="false" outlineLevel="0" collapsed="false">
      <c r="F90" s="4"/>
      <c r="G90" s="4"/>
      <c r="H90" s="4"/>
      <c r="I90" s="4"/>
      <c r="J90" s="4"/>
    </row>
    <row r="91" customFormat="false" ht="12.75" hidden="false" customHeight="false" outlineLevel="0" collapsed="false">
      <c r="F91" s="4"/>
      <c r="G91" s="4"/>
      <c r="H91" s="4"/>
      <c r="I91" s="4"/>
      <c r="J91" s="4"/>
    </row>
    <row r="92" customFormat="false" ht="12.75" hidden="false" customHeight="false" outlineLevel="0" collapsed="false">
      <c r="F92" s="4"/>
      <c r="G92" s="4"/>
      <c r="H92" s="4"/>
      <c r="I92" s="4"/>
      <c r="J92" s="4"/>
    </row>
    <row r="93" customFormat="false" ht="12.75" hidden="false" customHeight="false" outlineLevel="0" collapsed="false">
      <c r="F93" s="4"/>
      <c r="G93" s="4"/>
      <c r="H93" s="4"/>
      <c r="I93" s="4"/>
      <c r="J93" s="4"/>
    </row>
    <row r="94" customFormat="false" ht="12.75" hidden="false" customHeight="false" outlineLevel="0" collapsed="false">
      <c r="F94" s="4"/>
      <c r="G94" s="4"/>
      <c r="H94" s="4"/>
      <c r="I94" s="4"/>
      <c r="J94" s="4"/>
    </row>
    <row r="95" customFormat="false" ht="12.75" hidden="false" customHeight="false" outlineLevel="0" collapsed="false">
      <c r="F95" s="4"/>
      <c r="G95" s="4"/>
      <c r="H95" s="4"/>
      <c r="I95" s="4"/>
      <c r="J95" s="4"/>
    </row>
    <row r="96" customFormat="false" ht="12.75" hidden="false" customHeight="false" outlineLevel="0" collapsed="false">
      <c r="F96" s="4"/>
      <c r="G96" s="4"/>
      <c r="H96" s="4"/>
      <c r="I96" s="4"/>
      <c r="J96" s="4"/>
    </row>
  </sheetData>
  <mergeCells count="28">
    <mergeCell ref="A1:E1"/>
    <mergeCell ref="G1:I1"/>
    <mergeCell ref="H2:I2"/>
    <mergeCell ref="H3:I3"/>
    <mergeCell ref="H4:I4"/>
    <mergeCell ref="H5:I5"/>
    <mergeCell ref="H6:I6"/>
    <mergeCell ref="H7:I7"/>
    <mergeCell ref="H8:I8"/>
    <mergeCell ref="H10:I10"/>
    <mergeCell ref="G11:I11"/>
    <mergeCell ref="G12:I12"/>
    <mergeCell ref="H31:I31"/>
    <mergeCell ref="H32:I32"/>
    <mergeCell ref="H33:I33"/>
    <mergeCell ref="H34:I34"/>
    <mergeCell ref="H36:I36"/>
    <mergeCell ref="H37:I37"/>
    <mergeCell ref="H38:I38"/>
    <mergeCell ref="H39:I39"/>
    <mergeCell ref="H42:I42"/>
    <mergeCell ref="H43:I43"/>
    <mergeCell ref="H44:I44"/>
    <mergeCell ref="H45:I45"/>
    <mergeCell ref="H46:I46"/>
    <mergeCell ref="A69:E69"/>
    <mergeCell ref="O72:O73"/>
    <mergeCell ref="A76:O76"/>
  </mergeCells>
  <printOptions headings="false" gridLines="false" gridLinesSet="true" horizontalCentered="true" verticalCentered="tru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23:21:30Z</dcterms:created>
  <dc:creator/>
  <dc:description/>
  <dc:language>en-US</dc:language>
  <cp:lastModifiedBy/>
  <cp:lastPrinted>2012-08-29T19:24:57Z</cp:lastPrinted>
  <dcterms:modified xsi:type="dcterms:W3CDTF">2021-06-25T18: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8989C48AECC54FB4848D72ADC5E19A</vt:lpwstr>
  </property>
  <property fmtid="{D5CDD505-2E9C-101B-9397-08002B2CF9AE}" pid="3" name="_AdHocReviewCycleID">
    <vt:r8>1812017554</vt:r8>
  </property>
  <property fmtid="{D5CDD505-2E9C-101B-9397-08002B2CF9AE}" pid="4" name="_NewReviewCycle">
    <vt:lpwstr/>
  </property>
  <property fmtid="{D5CDD505-2E9C-101B-9397-08002B2CF9AE}" pid="5" name="_PreviousAdHocReviewCycleID">
    <vt:r8>-458496082</vt:r8>
  </property>
  <property fmtid="{D5CDD505-2E9C-101B-9397-08002B2CF9AE}" pid="6" name="_ReviewingToolsShownOnce">
    <vt:lpwstr/>
  </property>
  <property fmtid="{D5CDD505-2E9C-101B-9397-08002B2CF9AE}" pid="7" name="_ip_UnifiedCompliancePolicyProperties">
    <vt:lpwstr/>
  </property>
  <property fmtid="{D5CDD505-2E9C-101B-9397-08002B2CF9AE}" pid="8" name="_ip_UnifiedCompliancePolicyUIAction">
    <vt:lpwstr/>
  </property>
</Properties>
</file>